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График 1</t>
  </si>
  <si>
    <t xml:space="preserve">Дереккөз</t>
  </si>
  <si>
    <t xml:space="preserve">ҚР СЖРА ҰСБ</t>
  </si>
  <si>
    <t xml:space="preserve">Табыстар әдісімен ЖІӨ құрылымы, %</t>
  </si>
  <si>
    <t xml:space="preserve">еңбек ақы төлеу</t>
  </si>
  <si>
    <t xml:space="preserve">жалпы пайда/жалпы аралас табыс</t>
  </si>
  <si>
    <t xml:space="preserve">өндіріске және импортқа салынатын таза салықтар</t>
  </si>
  <si>
    <t xml:space="preserve">2019 жылғы қаңтар-желтоқсан</t>
  </si>
  <si>
    <t xml:space="preserve">2020 жылғы қаңтар-желтоқсан</t>
  </si>
  <si>
    <t xml:space="preserve">2021 жылғы қаңтар-желтоқсан</t>
  </si>
  <si>
    <t xml:space="preserve">2022 жылғы қаңтар-желтоқсан</t>
  </si>
  <si>
    <t xml:space="preserve">2023 жылғы қаңтар-желтоқс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еңбек ақы төле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 жылғы қаңтар-желтоқсан</c:v>
                </c:pt>
                <c:pt idx="1">
                  <c:v>2020 жылғы қаңтар-желтоқсан</c:v>
                </c:pt>
                <c:pt idx="2">
                  <c:v>2021 жылғы қаңтар-желтоқсан</c:v>
                </c:pt>
                <c:pt idx="3">
                  <c:v>2022 жылғы қаңтар-желтоқсан</c:v>
                </c:pt>
                <c:pt idx="4">
                  <c:v>2023 жылғы қаңтар-желтоқсан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0.5</c:v>
                </c:pt>
                <c:pt idx="1">
                  <c:v>31.2</c:v>
                </c:pt>
                <c:pt idx="2">
                  <c:v>31.2</c:v>
                </c:pt>
                <c:pt idx="3">
                  <c:v>30.4</c:v>
                </c:pt>
                <c:pt idx="4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жалпы пайда/жалпы аралас табы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 жылғы қаңтар-желтоқсан</c:v>
                </c:pt>
                <c:pt idx="1">
                  <c:v>2020 жылғы қаңтар-желтоқсан</c:v>
                </c:pt>
                <c:pt idx="2">
                  <c:v>2021 жылғы қаңтар-желтоқсан</c:v>
                </c:pt>
                <c:pt idx="3">
                  <c:v>2022 жылғы қаңтар-желтоқсан</c:v>
                </c:pt>
                <c:pt idx="4">
                  <c:v>2023 жылғы қаңтар-желтоқсан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.5</c:v>
                </c:pt>
                <c:pt idx="3">
                  <c:v>61</c:v>
                </c:pt>
                <c:pt idx="4">
                  <c:v>60.4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өндіріске және импортқа салынатын таза салықтар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19 жылғы қаңтар-желтоқсан</c:v>
                </c:pt>
                <c:pt idx="1">
                  <c:v>2020 жылғы қаңтар-желтоқсан</c:v>
                </c:pt>
                <c:pt idx="2">
                  <c:v>2021 жылғы қаңтар-желтоқсан</c:v>
                </c:pt>
                <c:pt idx="3">
                  <c:v>2022 жылғы қаңтар-желтоқсан</c:v>
                </c:pt>
                <c:pt idx="4">
                  <c:v>2023 жылғы қаңтар-желтоқсан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8</c:v>
                </c:pt>
                <c:pt idx="1">
                  <c:v>7.3</c:v>
                </c:pt>
                <c:pt idx="2">
                  <c:v>7.3</c:v>
                </c:pt>
                <c:pt idx="3">
                  <c:v>8.6</c:v>
                </c:pt>
                <c:pt idx="4">
                  <c:v>8.8</c:v>
                </c:pt>
              </c:numCache>
            </c:numRef>
          </c:val>
        </c:ser>
        <c:gapWidth val="150"/>
        <c:overlap val="100"/>
        <c:axId val="22557977"/>
        <c:axId val="71533165"/>
      </c:barChart>
      <c:catAx>
        <c:axId val="2255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533165"/>
        <c:crossesAt val="0"/>
        <c:auto val="1"/>
        <c:lblAlgn val="ctr"/>
        <c:lblOffset val="100"/>
        <c:noMultiLvlLbl val="0"/>
      </c:catAx>
      <c:valAx>
        <c:axId val="71533165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7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6.56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s">
        <v>7</v>
      </c>
      <c r="B5" s="9" t="n">
        <v>30.5</v>
      </c>
      <c r="C5" s="9" t="n">
        <v>61.5</v>
      </c>
      <c r="D5" s="9" t="n">
        <v>8</v>
      </c>
      <c r="E5" s="10"/>
      <c r="F5" s="10"/>
    </row>
    <row r="6" customFormat="false" ht="12.75" hidden="false" customHeight="false" outlineLevel="0" collapsed="false">
      <c r="A6" s="8" t="s">
        <v>8</v>
      </c>
      <c r="B6" s="9" t="n">
        <v>31.2</v>
      </c>
      <c r="C6" s="9" t="n">
        <v>61.5</v>
      </c>
      <c r="D6" s="9" t="n">
        <v>7.3</v>
      </c>
      <c r="E6" s="10"/>
      <c r="F6" s="10"/>
    </row>
    <row r="7" customFormat="false" ht="12.75" hidden="false" customHeight="false" outlineLevel="0" collapsed="false">
      <c r="A7" s="8" t="s">
        <v>9</v>
      </c>
      <c r="B7" s="9" t="n">
        <v>31.2</v>
      </c>
      <c r="C7" s="9" t="n">
        <v>61.5</v>
      </c>
      <c r="D7" s="9" t="n">
        <v>7.3</v>
      </c>
      <c r="E7" s="10"/>
      <c r="F7" s="10"/>
    </row>
    <row r="8" customFormat="false" ht="12.75" hidden="false" customHeight="false" outlineLevel="0" collapsed="false">
      <c r="A8" s="8" t="s">
        <v>10</v>
      </c>
      <c r="B8" s="9" t="n">
        <v>30.4</v>
      </c>
      <c r="C8" s="9" t="n">
        <v>61</v>
      </c>
      <c r="D8" s="9" t="n">
        <v>8.6</v>
      </c>
      <c r="E8" s="10"/>
      <c r="F8" s="10"/>
    </row>
    <row r="9" customFormat="false" ht="12.75" hidden="false" customHeight="false" outlineLevel="0" collapsed="false">
      <c r="A9" s="8" t="s">
        <v>11</v>
      </c>
      <c r="B9" s="9" t="n">
        <v>30.8</v>
      </c>
      <c r="C9" s="9" t="n">
        <v>60.4</v>
      </c>
      <c r="D9" s="9" t="n">
        <v>8.8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1" t="s">
        <v>3</v>
      </c>
      <c r="G2" s="11"/>
      <c r="H2" s="11"/>
      <c r="I2" s="11"/>
      <c r="J2" s="11"/>
      <c r="K2" s="11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G.Torebekov</cp:lastModifiedBy>
  <cp:lastPrinted>2010-10-12T05:56:00Z</cp:lastPrinted>
  <dcterms:modified xsi:type="dcterms:W3CDTF">2024-04-23T10:55:44Z</dcterms:modified>
  <cp:revision>0</cp:revision>
  <dc:subject/>
  <dc:title/>
</cp:coreProperties>
</file>